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MUNICIPIO DE VILLA HIDALGO</t>
  </si>
  <si>
    <t xml:space="preserve">Estado de Situación Financiera</t>
  </si>
  <si>
    <t xml:space="preserve">Al 30 de Juni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8556047.18</v>
      </c>
      <c r="F17" s="36" t="n">
        <v>13202082.41</v>
      </c>
      <c r="G17" s="27"/>
      <c r="H17" s="35" t="s">
        <v>11</v>
      </c>
      <c r="I17" s="35"/>
      <c r="J17" s="36" t="n">
        <v>13208530.2</v>
      </c>
      <c r="K17" s="36" t="n">
        <v>13177513.24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5039211.94</v>
      </c>
      <c r="F18" s="36" t="n">
        <v>2148150.41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108068.86</v>
      </c>
      <c r="F19" s="36" t="n">
        <v>102834.94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3703327.98</v>
      </c>
      <c r="F25" s="31" t="n">
        <f aca="false">SUM(F17:F24)</f>
        <v>15453067.7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3208530.2</v>
      </c>
      <c r="K26" s="31" t="n">
        <f aca="false">SUM(K17:K25)</f>
        <v>13177513.2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3884391.15</v>
      </c>
      <c r="F32" s="36" t="n">
        <v>13152.49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3101149.84</v>
      </c>
      <c r="F33" s="36" t="n">
        <v>1195436.05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116744.68</v>
      </c>
      <c r="F34" s="36" t="n">
        <v>99161.84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66479.46</v>
      </c>
      <c r="F35" s="36" t="n">
        <v>-66479.46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3208530.2</v>
      </c>
      <c r="K39" s="31" t="n">
        <f aca="false">K26+K37</f>
        <v>13177513.24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7035806.21</v>
      </c>
      <c r="F40" s="31" t="n">
        <f aca="false">SUM(F30:F39)</f>
        <v>1241270.9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0739134.19</v>
      </c>
      <c r="F42" s="31" t="n">
        <f aca="false">F25+F40</f>
        <v>16694338.6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7530603.99</v>
      </c>
      <c r="K49" s="31" t="n">
        <f aca="false">SUM(K51:K55)</f>
        <v>3516825.44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4013778.55</v>
      </c>
      <c r="K51" s="36" t="n">
        <v>1349950.5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3516825.44</v>
      </c>
      <c r="K52" s="36" t="n">
        <v>2166874.9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7530603.99</v>
      </c>
      <c r="K62" s="31" t="n">
        <f aca="false">K43+K49+K57</f>
        <v>3516825.44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0739134.19</v>
      </c>
      <c r="K64" s="31" t="n">
        <f aca="false">K62+K39</f>
        <v>16694338.6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08-16T15:02:08Z</dcterms:modified>
  <cp:revision>0</cp:revision>
  <dc:subject/>
  <dc:title/>
</cp:coreProperties>
</file>