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MUNICIPIO DE VILLA HIDALGO</t>
  </si>
  <si>
    <t xml:space="preserve">Estado de Flujos de Efectivo</t>
  </si>
  <si>
    <t xml:space="preserve">Del 1 de Enero al 31 de Marzo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2</v>
      </c>
      <c r="H10" s="17" t="n">
        <v>2021</v>
      </c>
      <c r="I10" s="17"/>
      <c r="J10" s="18"/>
      <c r="O10" s="4" t="n">
        <v>2022</v>
      </c>
      <c r="P10" s="4" t="n">
        <v>2021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4545011.68</v>
      </c>
      <c r="H15" s="27" t="n">
        <f aca="false">SUM(H16:H26)</f>
        <v>92504990.3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1038824.21</v>
      </c>
      <c r="H16" s="29" t="n">
        <v>1421965.76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5610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928950.75</v>
      </c>
      <c r="H19" s="29" t="n">
        <v>1080592.51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223.86</v>
      </c>
      <c r="H20" s="29" t="n">
        <v>49308.5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840613</v>
      </c>
      <c r="H21" s="29" t="n">
        <v>241744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11680299.86</v>
      </c>
      <c r="H23" s="29" t="n">
        <v>89170618.1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540761.3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10823449.68</v>
      </c>
      <c r="H28" s="27" t="n">
        <f aca="false">SUM(H29:H44)</f>
        <v>43779513.35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3854248.64</v>
      </c>
      <c r="H29" s="29" t="n">
        <v>15821317.34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904676.96</v>
      </c>
      <c r="H30" s="29" t="n">
        <v>6703733.61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3659471.41</v>
      </c>
      <c r="H31" s="29" t="n">
        <v>13766163.04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473020.42</v>
      </c>
      <c r="H32" s="29" t="n">
        <v>1316196.84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688304.24</v>
      </c>
      <c r="H35" s="29" t="n">
        <v>6172102.52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1243728.01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3721562</v>
      </c>
      <c r="H47" s="34" t="n">
        <f aca="false">H15-H28</f>
        <v>48725477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1793573.86</v>
      </c>
      <c r="H56" s="27" t="n">
        <f aca="false">SUM(H57:H59)</f>
        <v>40758025.44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1222582.61</v>
      </c>
      <c r="H57" s="29" t="n">
        <v>40663507.92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560991.25</v>
      </c>
      <c r="H58" s="29" t="n">
        <v>86793.0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10000</v>
      </c>
      <c r="H59" s="29" t="n">
        <v>7724.44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1793573.86</v>
      </c>
      <c r="H61" s="34" t="n">
        <f aca="false">H51-H56</f>
        <v>-40758025.44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1927988.14</v>
      </c>
      <c r="H82" s="34" t="n">
        <f aca="false">H47+H61+H79</f>
        <v>7967451.56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3202082.41</v>
      </c>
      <c r="H84" s="41" t="n">
        <v>5234630.85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15130070.55</v>
      </c>
      <c r="H85" s="42" t="n">
        <f aca="false">+H82+H84</f>
        <v>13202082.4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6-04-29T18:09:52Z</cp:lastPrinted>
  <dcterms:modified xsi:type="dcterms:W3CDTF">2022-08-16T14:58:08Z</dcterms:modified>
  <cp:revision>0</cp:revision>
  <dc:subject/>
  <dc:title/>
</cp:coreProperties>
</file>